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11.2020 comparativ cu aceeaşi perioadă a anului trecut</t>
  </si>
  <si>
    <t xml:space="preserve">Judet</t>
  </si>
  <si>
    <t xml:space="preserve">Număr profesionişti activi la 30.11.2020</t>
  </si>
  <si>
    <t xml:space="preserve">Numar total profesionişti activi la 30.11.2020</t>
  </si>
  <si>
    <t xml:space="preserve">Număr profesionişti activi la 30.11.2019</t>
  </si>
  <si>
    <t xml:space="preserve">Numar total profesionişti activi la 30.11.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942</v>
      </c>
      <c r="C5" s="10" t="n">
        <v>15665</v>
      </c>
      <c r="D5" s="11" t="n">
        <v>27607</v>
      </c>
      <c r="E5" s="10" t="n">
        <v>11583</v>
      </c>
      <c r="F5" s="10" t="n">
        <v>14820</v>
      </c>
      <c r="G5" s="11" t="n">
        <v>26403</v>
      </c>
      <c r="H5" s="12" t="n">
        <f aca="false">(D5-G5)/G5</f>
        <v>0.0456008786880279</v>
      </c>
    </row>
    <row r="6" customFormat="false" ht="12.75" hidden="false" customHeight="false" outlineLevel="0" collapsed="false">
      <c r="A6" s="9" t="s">
        <v>10</v>
      </c>
      <c r="B6" s="10" t="n">
        <v>11170</v>
      </c>
      <c r="C6" s="10" t="n">
        <v>21231</v>
      </c>
      <c r="D6" s="11" t="n">
        <v>32401</v>
      </c>
      <c r="E6" s="10" t="n">
        <v>10735</v>
      </c>
      <c r="F6" s="10" t="n">
        <v>20391</v>
      </c>
      <c r="G6" s="11" t="n">
        <v>31126</v>
      </c>
      <c r="H6" s="12" t="n">
        <f aca="false">(D6-G6)/G6</f>
        <v>0.0409625393561653</v>
      </c>
    </row>
    <row r="7" customFormat="false" ht="12.75" hidden="false" customHeight="false" outlineLevel="0" collapsed="false">
      <c r="A7" s="9" t="s">
        <v>11</v>
      </c>
      <c r="B7" s="10" t="n">
        <v>9939</v>
      </c>
      <c r="C7" s="10" t="n">
        <v>29295</v>
      </c>
      <c r="D7" s="11" t="n">
        <v>39234</v>
      </c>
      <c r="E7" s="10" t="n">
        <v>9786</v>
      </c>
      <c r="F7" s="10" t="n">
        <v>28164</v>
      </c>
      <c r="G7" s="11" t="n">
        <v>37950</v>
      </c>
      <c r="H7" s="12" t="n">
        <f aca="false">(D7-G7)/G7</f>
        <v>0.0338339920948617</v>
      </c>
    </row>
    <row r="8" customFormat="false" ht="12.75" hidden="false" customHeight="false" outlineLevel="0" collapsed="false">
      <c r="A8" s="9" t="s">
        <v>12</v>
      </c>
      <c r="B8" s="10" t="n">
        <v>9655</v>
      </c>
      <c r="C8" s="10" t="n">
        <v>20056</v>
      </c>
      <c r="D8" s="11" t="n">
        <v>29711</v>
      </c>
      <c r="E8" s="10" t="n">
        <v>9442</v>
      </c>
      <c r="F8" s="10" t="n">
        <v>19204</v>
      </c>
      <c r="G8" s="11" t="n">
        <v>28646</v>
      </c>
      <c r="H8" s="12" t="n">
        <f aca="false">(D8-G8)/G8</f>
        <v>0.0371779655100189</v>
      </c>
    </row>
    <row r="9" customFormat="false" ht="12.75" hidden="false" customHeight="false" outlineLevel="0" collapsed="false">
      <c r="A9" s="9" t="s">
        <v>13</v>
      </c>
      <c r="B9" s="10" t="n">
        <v>17673</v>
      </c>
      <c r="C9" s="10" t="n">
        <v>34574</v>
      </c>
      <c r="D9" s="11" t="n">
        <v>52247</v>
      </c>
      <c r="E9" s="10" t="n">
        <v>17090</v>
      </c>
      <c r="F9" s="10" t="n">
        <v>33141</v>
      </c>
      <c r="G9" s="11" t="n">
        <v>50231</v>
      </c>
      <c r="H9" s="12" t="n">
        <f aca="false">(D9-G9)/G9</f>
        <v>0.040134578248492</v>
      </c>
    </row>
    <row r="10" customFormat="false" ht="12.75" hidden="false" customHeight="false" outlineLevel="0" collapsed="false">
      <c r="A10" s="9" t="s">
        <v>14</v>
      </c>
      <c r="B10" s="10" t="n">
        <v>8325</v>
      </c>
      <c r="C10" s="10" t="n">
        <v>12958</v>
      </c>
      <c r="D10" s="11" t="n">
        <v>21283</v>
      </c>
      <c r="E10" s="10" t="n">
        <v>8221</v>
      </c>
      <c r="F10" s="10" t="n">
        <v>12220</v>
      </c>
      <c r="G10" s="11" t="n">
        <v>20441</v>
      </c>
      <c r="H10" s="12" t="n">
        <f aca="false">(D10-G10)/G10</f>
        <v>0.0411917225184678</v>
      </c>
    </row>
    <row r="11" customFormat="false" ht="12.75" hidden="false" customHeight="false" outlineLevel="0" collapsed="false">
      <c r="A11" s="9" t="s">
        <v>15</v>
      </c>
      <c r="B11" s="10" t="n">
        <v>7717</v>
      </c>
      <c r="C11" s="10" t="n">
        <v>8202</v>
      </c>
      <c r="D11" s="11" t="n">
        <v>15919</v>
      </c>
      <c r="E11" s="10" t="n">
        <v>7592</v>
      </c>
      <c r="F11" s="10" t="n">
        <v>7727</v>
      </c>
      <c r="G11" s="11" t="n">
        <v>15319</v>
      </c>
      <c r="H11" s="12" t="n">
        <f aca="false">(D11-G11)/G11</f>
        <v>0.0391670474574058</v>
      </c>
    </row>
    <row r="12" customFormat="false" ht="12.75" hidden="false" customHeight="false" outlineLevel="0" collapsed="false">
      <c r="A12" s="9" t="s">
        <v>16</v>
      </c>
      <c r="B12" s="10" t="n">
        <v>10106</v>
      </c>
      <c r="C12" s="10" t="n">
        <v>34448</v>
      </c>
      <c r="D12" s="11" t="n">
        <v>44554</v>
      </c>
      <c r="E12" s="10" t="n">
        <v>9477</v>
      </c>
      <c r="F12" s="10" t="n">
        <v>32939</v>
      </c>
      <c r="G12" s="11" t="n">
        <v>42416</v>
      </c>
      <c r="H12" s="12" t="n">
        <f aca="false">(D12-G12)/G12</f>
        <v>0.0504055073557148</v>
      </c>
    </row>
    <row r="13" customFormat="false" ht="12.75" hidden="false" customHeight="false" outlineLevel="0" collapsed="false">
      <c r="A13" s="9" t="s">
        <v>17</v>
      </c>
      <c r="B13" s="10" t="n">
        <v>6028</v>
      </c>
      <c r="C13" s="10" t="n">
        <v>10042</v>
      </c>
      <c r="D13" s="11" t="n">
        <v>16070</v>
      </c>
      <c r="E13" s="10" t="n">
        <v>5784</v>
      </c>
      <c r="F13" s="10" t="n">
        <v>9887</v>
      </c>
      <c r="G13" s="11" t="n">
        <v>15671</v>
      </c>
      <c r="H13" s="12" t="n">
        <f aca="false">(D13-G13)/G13</f>
        <v>0.0254610426903197</v>
      </c>
    </row>
    <row r="14" customFormat="false" ht="12.75" hidden="false" customHeight="false" outlineLevel="0" collapsed="false">
      <c r="A14" s="9" t="s">
        <v>18</v>
      </c>
      <c r="B14" s="10" t="n">
        <v>27891</v>
      </c>
      <c r="C14" s="10" t="n">
        <v>230966</v>
      </c>
      <c r="D14" s="11" t="n">
        <v>258857</v>
      </c>
      <c r="E14" s="10" t="n">
        <v>26232</v>
      </c>
      <c r="F14" s="10" t="n">
        <v>220625</v>
      </c>
      <c r="G14" s="11" t="n">
        <v>246857</v>
      </c>
      <c r="H14" s="12" t="n">
        <f aca="false">(D14-G14)/G14</f>
        <v>0.0486111392425574</v>
      </c>
    </row>
    <row r="15" customFormat="false" ht="12.75" hidden="false" customHeight="false" outlineLevel="0" collapsed="false">
      <c r="A15" s="9" t="s">
        <v>19</v>
      </c>
      <c r="B15" s="10" t="n">
        <v>7165</v>
      </c>
      <c r="C15" s="10" t="n">
        <v>16312</v>
      </c>
      <c r="D15" s="11" t="n">
        <v>23477</v>
      </c>
      <c r="E15" s="10" t="n">
        <v>6669</v>
      </c>
      <c r="F15" s="10" t="n">
        <v>15688</v>
      </c>
      <c r="G15" s="11" t="n">
        <v>22357</v>
      </c>
      <c r="H15" s="12" t="n">
        <f aca="false">(D15-G15)/G15</f>
        <v>0.0500961667486693</v>
      </c>
    </row>
    <row r="16" customFormat="false" ht="12.75" hidden="false" customHeight="false" outlineLevel="0" collapsed="false">
      <c r="A16" s="9" t="s">
        <v>20</v>
      </c>
      <c r="B16" s="10" t="n">
        <v>5375</v>
      </c>
      <c r="C16" s="10" t="n">
        <v>9471</v>
      </c>
      <c r="D16" s="11" t="n">
        <v>14846</v>
      </c>
      <c r="E16" s="10" t="n">
        <v>5277</v>
      </c>
      <c r="F16" s="10" t="n">
        <v>9102</v>
      </c>
      <c r="G16" s="11" t="n">
        <v>14379</v>
      </c>
      <c r="H16" s="12" t="n">
        <f aca="false">(D16-G16)/G16</f>
        <v>0.0324779191877043</v>
      </c>
    </row>
    <row r="17" customFormat="false" ht="12.75" hidden="false" customHeight="false" outlineLevel="0" collapsed="false">
      <c r="A17" s="9" t="s">
        <v>21</v>
      </c>
      <c r="B17" s="10" t="n">
        <v>4845</v>
      </c>
      <c r="C17" s="10" t="n">
        <v>8798</v>
      </c>
      <c r="D17" s="11" t="n">
        <v>13643</v>
      </c>
      <c r="E17" s="10" t="n">
        <v>4714</v>
      </c>
      <c r="F17" s="10" t="n">
        <v>8330</v>
      </c>
      <c r="G17" s="11" t="n">
        <v>13044</v>
      </c>
      <c r="H17" s="12" t="n">
        <f aca="false">(D17-G17)/G17</f>
        <v>0.0459214964734744</v>
      </c>
    </row>
    <row r="18" customFormat="false" ht="12.75" hidden="false" customHeight="false" outlineLevel="0" collapsed="false">
      <c r="A18" s="9" t="s">
        <v>22</v>
      </c>
      <c r="B18" s="10" t="n">
        <v>18395</v>
      </c>
      <c r="C18" s="10" t="n">
        <v>57696</v>
      </c>
      <c r="D18" s="11" t="n">
        <v>76091</v>
      </c>
      <c r="E18" s="10" t="n">
        <v>17777</v>
      </c>
      <c r="F18" s="10" t="n">
        <v>55111</v>
      </c>
      <c r="G18" s="11" t="n">
        <v>72888</v>
      </c>
      <c r="H18" s="12" t="n">
        <f aca="false">(D18-G18)/G18</f>
        <v>0.0439441334650423</v>
      </c>
    </row>
    <row r="19" customFormat="false" ht="12.75" hidden="false" customHeight="false" outlineLevel="0" collapsed="false">
      <c r="A19" s="9" t="s">
        <v>23</v>
      </c>
      <c r="B19" s="10" t="n">
        <v>11011</v>
      </c>
      <c r="C19" s="10" t="n">
        <v>41342</v>
      </c>
      <c r="D19" s="11" t="n">
        <v>52353</v>
      </c>
      <c r="E19" s="10" t="n">
        <v>10773</v>
      </c>
      <c r="F19" s="10" t="n">
        <v>39594</v>
      </c>
      <c r="G19" s="11" t="n">
        <v>50367</v>
      </c>
      <c r="H19" s="12" t="n">
        <f aca="false">(D19-G19)/G19</f>
        <v>0.0394305795461314</v>
      </c>
    </row>
    <row r="20" customFormat="false" ht="12.75" hidden="false" customHeight="false" outlineLevel="0" collapsed="false">
      <c r="A20" s="9" t="s">
        <v>24</v>
      </c>
      <c r="B20" s="10" t="n">
        <v>5001</v>
      </c>
      <c r="C20" s="10" t="n">
        <v>6163</v>
      </c>
      <c r="D20" s="11" t="n">
        <v>11164</v>
      </c>
      <c r="E20" s="10" t="n">
        <v>4792</v>
      </c>
      <c r="F20" s="10" t="n">
        <v>5952</v>
      </c>
      <c r="G20" s="11" t="n">
        <v>10744</v>
      </c>
      <c r="H20" s="12" t="n">
        <f aca="false">(D20-G20)/G20</f>
        <v>0.0390915860014892</v>
      </c>
    </row>
    <row r="21" customFormat="false" ht="12.75" hidden="false" customHeight="false" outlineLevel="0" collapsed="false">
      <c r="A21" s="9" t="s">
        <v>25</v>
      </c>
      <c r="B21" s="10" t="n">
        <v>12583</v>
      </c>
      <c r="C21" s="10" t="n">
        <v>15511</v>
      </c>
      <c r="D21" s="11" t="n">
        <v>28094</v>
      </c>
      <c r="E21" s="10" t="n">
        <v>12288</v>
      </c>
      <c r="F21" s="10" t="n">
        <v>14705</v>
      </c>
      <c r="G21" s="11" t="n">
        <v>26993</v>
      </c>
      <c r="H21" s="12" t="n">
        <f aca="false">(D21-G21)/G21</f>
        <v>0.0407883525358426</v>
      </c>
    </row>
    <row r="22" customFormat="false" ht="12.75" hidden="false" customHeight="false" outlineLevel="0" collapsed="false">
      <c r="A22" s="9" t="s">
        <v>26</v>
      </c>
      <c r="B22" s="10" t="n">
        <v>12983</v>
      </c>
      <c r="C22" s="10" t="n">
        <v>28295</v>
      </c>
      <c r="D22" s="11" t="n">
        <v>41278</v>
      </c>
      <c r="E22" s="10" t="n">
        <v>12499</v>
      </c>
      <c r="F22" s="10" t="n">
        <v>26748</v>
      </c>
      <c r="G22" s="11" t="n">
        <v>39247</v>
      </c>
      <c r="H22" s="12" t="n">
        <f aca="false">(D22-G22)/G22</f>
        <v>0.0517491782811425</v>
      </c>
    </row>
    <row r="23" customFormat="false" ht="12.75" hidden="false" customHeight="false" outlineLevel="0" collapsed="false">
      <c r="A23" s="9" t="s">
        <v>27</v>
      </c>
      <c r="B23" s="10" t="n">
        <v>7373</v>
      </c>
      <c r="C23" s="10" t="n">
        <v>20085</v>
      </c>
      <c r="D23" s="11" t="n">
        <v>27458</v>
      </c>
      <c r="E23" s="10" t="n">
        <v>7130</v>
      </c>
      <c r="F23" s="10" t="n">
        <v>19381</v>
      </c>
      <c r="G23" s="11" t="n">
        <v>26511</v>
      </c>
      <c r="H23" s="12" t="n">
        <f aca="false">(D23-G23)/G23</f>
        <v>0.035721021462789</v>
      </c>
    </row>
    <row r="24" customFormat="false" ht="12.75" hidden="false" customHeight="false" outlineLevel="0" collapsed="false">
      <c r="A24" s="9" t="s">
        <v>28</v>
      </c>
      <c r="B24" s="10" t="n">
        <v>3192</v>
      </c>
      <c r="C24" s="10" t="n">
        <v>10231</v>
      </c>
      <c r="D24" s="11" t="n">
        <v>13423</v>
      </c>
      <c r="E24" s="10" t="n">
        <v>3114</v>
      </c>
      <c r="F24" s="10" t="n">
        <v>9548</v>
      </c>
      <c r="G24" s="11" t="n">
        <v>12662</v>
      </c>
      <c r="H24" s="12" t="n">
        <f aca="false">(D24-G24)/G24</f>
        <v>0.0601010898752172</v>
      </c>
    </row>
    <row r="25" customFormat="false" ht="12.75" hidden="false" customHeight="false" outlineLevel="0" collapsed="false">
      <c r="A25" s="9" t="s">
        <v>29</v>
      </c>
      <c r="B25" s="10" t="n">
        <v>5470</v>
      </c>
      <c r="C25" s="10" t="n">
        <v>11769</v>
      </c>
      <c r="D25" s="11" t="n">
        <v>17239</v>
      </c>
      <c r="E25" s="10" t="n">
        <v>5430</v>
      </c>
      <c r="F25" s="10" t="n">
        <v>11068</v>
      </c>
      <c r="G25" s="11" t="n">
        <v>16498</v>
      </c>
      <c r="H25" s="12" t="n">
        <f aca="false">(D25-G25)/G25</f>
        <v>0.0449145350951631</v>
      </c>
    </row>
    <row r="26" customFormat="false" ht="12.75" hidden="false" customHeight="false" outlineLevel="0" collapsed="false">
      <c r="A26" s="9" t="s">
        <v>30</v>
      </c>
      <c r="B26" s="10" t="n">
        <v>8966</v>
      </c>
      <c r="C26" s="10" t="n">
        <v>11106</v>
      </c>
      <c r="D26" s="11" t="n">
        <v>20072</v>
      </c>
      <c r="E26" s="10" t="n">
        <v>8736</v>
      </c>
      <c r="F26" s="10" t="n">
        <v>10761</v>
      </c>
      <c r="G26" s="11" t="n">
        <v>19497</v>
      </c>
      <c r="H26" s="12" t="n">
        <f aca="false">(D26-G26)/G26</f>
        <v>0.0294917166743602</v>
      </c>
    </row>
    <row r="27" customFormat="false" ht="12.75" hidden="false" customHeight="false" outlineLevel="0" collapsed="false">
      <c r="A27" s="9" t="s">
        <v>31</v>
      </c>
      <c r="B27" s="10" t="n">
        <v>8455</v>
      </c>
      <c r="C27" s="10" t="n">
        <v>16982</v>
      </c>
      <c r="D27" s="11" t="n">
        <v>25437</v>
      </c>
      <c r="E27" s="10" t="n">
        <v>8349</v>
      </c>
      <c r="F27" s="10" t="n">
        <v>16340</v>
      </c>
      <c r="G27" s="11" t="n">
        <v>24689</v>
      </c>
      <c r="H27" s="12" t="n">
        <f aca="false">(D27-G27)/G27</f>
        <v>0.0302968933533152</v>
      </c>
    </row>
    <row r="28" customFormat="false" ht="12.75" hidden="false" customHeight="false" outlineLevel="0" collapsed="false">
      <c r="A28" s="9" t="s">
        <v>32</v>
      </c>
      <c r="B28" s="10" t="n">
        <v>4407</v>
      </c>
      <c r="C28" s="10" t="n">
        <v>7381</v>
      </c>
      <c r="D28" s="11" t="n">
        <v>11788</v>
      </c>
      <c r="E28" s="10" t="n">
        <v>4283</v>
      </c>
      <c r="F28" s="10" t="n">
        <v>7019</v>
      </c>
      <c r="G28" s="11" t="n">
        <v>11302</v>
      </c>
      <c r="H28" s="12" t="n">
        <f aca="false">(D28-G28)/G28</f>
        <v>0.0430012387188108</v>
      </c>
    </row>
    <row r="29" customFormat="false" ht="12.75" hidden="false" customHeight="false" outlineLevel="0" collapsed="false">
      <c r="A29" s="9" t="s">
        <v>33</v>
      </c>
      <c r="B29" s="10" t="n">
        <v>14855</v>
      </c>
      <c r="C29" s="10" t="n">
        <v>34085</v>
      </c>
      <c r="D29" s="11" t="n">
        <v>48940</v>
      </c>
      <c r="E29" s="10" t="n">
        <v>14062</v>
      </c>
      <c r="F29" s="10" t="n">
        <v>31961</v>
      </c>
      <c r="G29" s="11" t="n">
        <v>46023</v>
      </c>
      <c r="H29" s="12" t="n">
        <f aca="false">(D29-G29)/G29</f>
        <v>0.0633813528018599</v>
      </c>
    </row>
    <row r="30" customFormat="false" ht="12.75" hidden="false" customHeight="false" outlineLevel="0" collapsed="false">
      <c r="A30" s="9" t="s">
        <v>34</v>
      </c>
      <c r="B30" s="10" t="n">
        <v>5803</v>
      </c>
      <c r="C30" s="10" t="n">
        <v>48842</v>
      </c>
      <c r="D30" s="11" t="n">
        <v>54645</v>
      </c>
      <c r="E30" s="10" t="n">
        <v>5417</v>
      </c>
      <c r="F30" s="10" t="n">
        <v>44563</v>
      </c>
      <c r="G30" s="11" t="n">
        <v>49980</v>
      </c>
      <c r="H30" s="12" t="n">
        <f aca="false">(D30-G30)/G30</f>
        <v>0.0933373349339736</v>
      </c>
    </row>
    <row r="31" customFormat="false" ht="12.75" hidden="false" customHeight="false" outlineLevel="0" collapsed="false">
      <c r="A31" s="9" t="s">
        <v>35</v>
      </c>
      <c r="B31" s="10" t="n">
        <v>12186</v>
      </c>
      <c r="C31" s="10" t="n">
        <v>20864</v>
      </c>
      <c r="D31" s="11" t="n">
        <v>33050</v>
      </c>
      <c r="E31" s="10" t="n">
        <v>11837</v>
      </c>
      <c r="F31" s="10" t="n">
        <v>19852</v>
      </c>
      <c r="G31" s="11" t="n">
        <v>31689</v>
      </c>
      <c r="H31" s="12" t="n">
        <f aca="false">(D31-G31)/G31</f>
        <v>0.0429486572627726</v>
      </c>
    </row>
    <row r="32" customFormat="false" ht="12.75" hidden="false" customHeight="false" outlineLevel="0" collapsed="false">
      <c r="A32" s="9" t="s">
        <v>36</v>
      </c>
      <c r="B32" s="10" t="n">
        <v>6025</v>
      </c>
      <c r="C32" s="10" t="n">
        <v>7142</v>
      </c>
      <c r="D32" s="11" t="n">
        <v>13167</v>
      </c>
      <c r="E32" s="10" t="n">
        <v>5922</v>
      </c>
      <c r="F32" s="10" t="n">
        <v>6754</v>
      </c>
      <c r="G32" s="11" t="n">
        <v>12676</v>
      </c>
      <c r="H32" s="12" t="n">
        <f aca="false">(D32-G32)/G32</f>
        <v>0.038734616598296</v>
      </c>
    </row>
    <row r="33" customFormat="false" ht="12.75" hidden="false" customHeight="false" outlineLevel="0" collapsed="false">
      <c r="A33" s="9" t="s">
        <v>37</v>
      </c>
      <c r="B33" s="10" t="n">
        <v>11706</v>
      </c>
      <c r="C33" s="10" t="n">
        <v>23131</v>
      </c>
      <c r="D33" s="11" t="n">
        <v>34837</v>
      </c>
      <c r="E33" s="10" t="n">
        <v>11103</v>
      </c>
      <c r="F33" s="10" t="n">
        <v>22081</v>
      </c>
      <c r="G33" s="11" t="n">
        <v>33184</v>
      </c>
      <c r="H33" s="12" t="n">
        <f aca="false">(D33-G33)/G33</f>
        <v>0.0498131629701061</v>
      </c>
    </row>
    <row r="34" customFormat="false" ht="12.75" hidden="false" customHeight="false" outlineLevel="0" collapsed="false">
      <c r="A34" s="9" t="s">
        <v>38</v>
      </c>
      <c r="B34" s="10" t="n">
        <v>8302</v>
      </c>
      <c r="C34" s="10" t="n">
        <v>14957</v>
      </c>
      <c r="D34" s="11" t="n">
        <v>23259</v>
      </c>
      <c r="E34" s="10" t="n">
        <v>7894</v>
      </c>
      <c r="F34" s="10" t="n">
        <v>14261</v>
      </c>
      <c r="G34" s="11" t="n">
        <v>22155</v>
      </c>
      <c r="H34" s="12" t="n">
        <f aca="false">(D34-G34)/G34</f>
        <v>0.0498307379823968</v>
      </c>
    </row>
    <row r="35" customFormat="false" ht="12.75" hidden="false" customHeight="false" outlineLevel="0" collapsed="false">
      <c r="A35" s="9" t="s">
        <v>39</v>
      </c>
      <c r="B35" s="10" t="n">
        <v>7762</v>
      </c>
      <c r="C35" s="10" t="n">
        <v>12209</v>
      </c>
      <c r="D35" s="11" t="n">
        <v>19971</v>
      </c>
      <c r="E35" s="10" t="n">
        <v>7506</v>
      </c>
      <c r="F35" s="10" t="n">
        <v>11662</v>
      </c>
      <c r="G35" s="11" t="n">
        <v>19168</v>
      </c>
      <c r="H35" s="12" t="n">
        <f aca="false">(D35-G35)/G35</f>
        <v>0.0418927378964942</v>
      </c>
    </row>
    <row r="36" customFormat="false" ht="12.75" hidden="false" customHeight="false" outlineLevel="0" collapsed="false">
      <c r="A36" s="9" t="s">
        <v>40</v>
      </c>
      <c r="B36" s="10" t="n">
        <v>11975</v>
      </c>
      <c r="C36" s="10" t="n">
        <v>31423</v>
      </c>
      <c r="D36" s="11" t="n">
        <v>43398</v>
      </c>
      <c r="E36" s="10" t="n">
        <v>11348</v>
      </c>
      <c r="F36" s="10" t="n">
        <v>30208</v>
      </c>
      <c r="G36" s="11" t="n">
        <v>41556</v>
      </c>
      <c r="H36" s="12" t="n">
        <f aca="false">(D36-G36)/G36</f>
        <v>0.0443257291365868</v>
      </c>
    </row>
    <row r="37" customFormat="false" ht="12.75" hidden="false" customHeight="false" outlineLevel="0" collapsed="false">
      <c r="A37" s="9" t="s">
        <v>41</v>
      </c>
      <c r="B37" s="10" t="n">
        <v>7221</v>
      </c>
      <c r="C37" s="10" t="n">
        <v>13408</v>
      </c>
      <c r="D37" s="11" t="n">
        <v>20629</v>
      </c>
      <c r="E37" s="10" t="n">
        <v>7019</v>
      </c>
      <c r="F37" s="10" t="n">
        <v>12738</v>
      </c>
      <c r="G37" s="11" t="n">
        <v>19757</v>
      </c>
      <c r="H37" s="12" t="n">
        <f aca="false">(D37-G37)/G37</f>
        <v>0.0441362555043782</v>
      </c>
    </row>
    <row r="38" customFormat="false" ht="12.75" hidden="false" customHeight="false" outlineLevel="0" collapsed="false">
      <c r="A38" s="9" t="s">
        <v>42</v>
      </c>
      <c r="B38" s="10" t="n">
        <v>7161</v>
      </c>
      <c r="C38" s="10" t="n">
        <v>8673</v>
      </c>
      <c r="D38" s="11" t="n">
        <v>15834</v>
      </c>
      <c r="E38" s="10" t="n">
        <v>6491</v>
      </c>
      <c r="F38" s="10" t="n">
        <v>8413</v>
      </c>
      <c r="G38" s="11" t="n">
        <v>14904</v>
      </c>
      <c r="H38" s="12" t="n">
        <f aca="false">(D38-G38)/G38</f>
        <v>0.0623993558776168</v>
      </c>
    </row>
    <row r="39" customFormat="false" ht="12.75" hidden="false" customHeight="false" outlineLevel="0" collapsed="false">
      <c r="A39" s="9" t="s">
        <v>43</v>
      </c>
      <c r="B39" s="10" t="n">
        <v>8942</v>
      </c>
      <c r="C39" s="10" t="n">
        <v>19737</v>
      </c>
      <c r="D39" s="11" t="n">
        <v>28679</v>
      </c>
      <c r="E39" s="10" t="n">
        <v>8620</v>
      </c>
      <c r="F39" s="10" t="n">
        <v>18531</v>
      </c>
      <c r="G39" s="11" t="n">
        <v>27151</v>
      </c>
      <c r="H39" s="12" t="n">
        <f aca="false">(D39-G39)/G39</f>
        <v>0.0562778534860594</v>
      </c>
    </row>
    <row r="40" customFormat="false" ht="12.75" hidden="false" customHeight="false" outlineLevel="0" collapsed="false">
      <c r="A40" s="9" t="s">
        <v>44</v>
      </c>
      <c r="B40" s="10" t="n">
        <v>10081</v>
      </c>
      <c r="C40" s="10" t="n">
        <v>20756</v>
      </c>
      <c r="D40" s="11" t="n">
        <v>30837</v>
      </c>
      <c r="E40" s="10" t="n">
        <v>9945</v>
      </c>
      <c r="F40" s="10" t="n">
        <v>19590</v>
      </c>
      <c r="G40" s="11" t="n">
        <v>29535</v>
      </c>
      <c r="H40" s="12" t="n">
        <f aca="false">(D40-G40)/G40</f>
        <v>0.0440832910106653</v>
      </c>
    </row>
    <row r="41" customFormat="false" ht="12.75" hidden="false" customHeight="false" outlineLevel="0" collapsed="false">
      <c r="A41" s="9" t="s">
        <v>45</v>
      </c>
      <c r="B41" s="10" t="n">
        <v>5939</v>
      </c>
      <c r="C41" s="10" t="n">
        <v>10553</v>
      </c>
      <c r="D41" s="11" t="n">
        <v>16492</v>
      </c>
      <c r="E41" s="10" t="n">
        <v>5691</v>
      </c>
      <c r="F41" s="10" t="n">
        <v>10163</v>
      </c>
      <c r="G41" s="11" t="n">
        <v>15854</v>
      </c>
      <c r="H41" s="12" t="n">
        <f aca="false">(D41-G41)/G41</f>
        <v>0.040242210167781</v>
      </c>
    </row>
    <row r="42" customFormat="false" ht="12.75" hidden="false" customHeight="false" outlineLevel="0" collapsed="false">
      <c r="A42" s="9" t="s">
        <v>46</v>
      </c>
      <c r="B42" s="10" t="n">
        <v>13684</v>
      </c>
      <c r="C42" s="10" t="n">
        <v>47441</v>
      </c>
      <c r="D42" s="11" t="n">
        <v>61125</v>
      </c>
      <c r="E42" s="10" t="n">
        <v>13247</v>
      </c>
      <c r="F42" s="10" t="n">
        <v>45153</v>
      </c>
      <c r="G42" s="11" t="n">
        <v>58400</v>
      </c>
      <c r="H42" s="12" t="n">
        <f aca="false">(D42-G42)/G42</f>
        <v>0.0466609589041096</v>
      </c>
    </row>
    <row r="43" customFormat="false" ht="12.75" hidden="false" customHeight="false" outlineLevel="0" collapsed="false">
      <c r="A43" s="9" t="s">
        <v>47</v>
      </c>
      <c r="B43" s="10" t="n">
        <v>6227</v>
      </c>
      <c r="C43" s="10" t="n">
        <v>7934</v>
      </c>
      <c r="D43" s="11" t="n">
        <v>14161</v>
      </c>
      <c r="E43" s="10" t="n">
        <v>6161</v>
      </c>
      <c r="F43" s="10" t="n">
        <v>7613</v>
      </c>
      <c r="G43" s="11" t="n">
        <v>13774</v>
      </c>
      <c r="H43" s="12" t="n">
        <f aca="false">(D43-G43)/G43</f>
        <v>0.0280964135327429</v>
      </c>
    </row>
    <row r="44" customFormat="false" ht="12.75" hidden="false" customHeight="false" outlineLevel="0" collapsed="false">
      <c r="A44" s="9" t="s">
        <v>48</v>
      </c>
      <c r="B44" s="10" t="n">
        <v>6236</v>
      </c>
      <c r="C44" s="10" t="n">
        <v>8877</v>
      </c>
      <c r="D44" s="11" t="n">
        <v>15113</v>
      </c>
      <c r="E44" s="10" t="n">
        <v>6209</v>
      </c>
      <c r="F44" s="10" t="n">
        <v>8379</v>
      </c>
      <c r="G44" s="11" t="n">
        <v>14588</v>
      </c>
      <c r="H44" s="12" t="n">
        <f aca="false">(D44-G44)/G44</f>
        <v>0.0359884836852207</v>
      </c>
    </row>
    <row r="45" customFormat="false" ht="12.75" hidden="false" customHeight="false" outlineLevel="0" collapsed="false">
      <c r="A45" s="9" t="s">
        <v>49</v>
      </c>
      <c r="B45" s="10" t="n">
        <v>7133</v>
      </c>
      <c r="C45" s="10" t="n">
        <v>12462</v>
      </c>
      <c r="D45" s="11" t="n">
        <v>19595</v>
      </c>
      <c r="E45" s="10" t="n">
        <v>6956</v>
      </c>
      <c r="F45" s="10" t="n">
        <v>11912</v>
      </c>
      <c r="G45" s="11" t="n">
        <v>18868</v>
      </c>
      <c r="H45" s="12" t="n">
        <f aca="false">(D45-G45)/G45</f>
        <v>0.0385308458766165</v>
      </c>
    </row>
    <row r="46" customFormat="false" ht="12.75" hidden="false" customHeight="false" outlineLevel="0" collapsed="false">
      <c r="A46" s="9" t="s">
        <v>50</v>
      </c>
      <c r="B46" s="10" t="n">
        <v>6515</v>
      </c>
      <c r="C46" s="10" t="n">
        <v>11181</v>
      </c>
      <c r="D46" s="11" t="n">
        <v>17696</v>
      </c>
      <c r="E46" s="10" t="n">
        <v>6306</v>
      </c>
      <c r="F46" s="10" t="n">
        <v>10677</v>
      </c>
      <c r="G46" s="11" t="n">
        <v>16983</v>
      </c>
      <c r="H46" s="12" t="n">
        <f aca="false">(D46-G46)/G46</f>
        <v>0.0419831596302185</v>
      </c>
    </row>
    <row r="47" customFormat="false" ht="12.75" hidden="false" customHeight="false" outlineLevel="0" collapsed="false">
      <c r="A47" s="13" t="s">
        <v>51</v>
      </c>
      <c r="B47" s="10" t="n">
        <v>393420</v>
      </c>
      <c r="C47" s="10" t="n">
        <v>1032254</v>
      </c>
      <c r="D47" s="11" t="n">
        <v>1425674</v>
      </c>
      <c r="E47" s="11" t="n">
        <v>379507</v>
      </c>
      <c r="F47" s="11" t="n">
        <v>982976</v>
      </c>
      <c r="G47" s="11" t="n">
        <v>1362483</v>
      </c>
      <c r="H47" s="12" t="n">
        <f aca="false">(D47-G47)/G47</f>
        <v>0.0463792942737634</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97</v>
      </c>
      <c r="C4" s="20" t="n">
        <v>113</v>
      </c>
      <c r="D4" s="21" t="n">
        <f aca="false">(B4-C4)/C4</f>
        <v>-0.141592920353982</v>
      </c>
    </row>
    <row r="5" customFormat="false" ht="12.75" hidden="false" customHeight="false" outlineLevel="0" collapsed="false">
      <c r="A5" s="19" t="s">
        <v>56</v>
      </c>
      <c r="B5" s="10" t="n">
        <v>58151</v>
      </c>
      <c r="C5" s="10" t="n">
        <v>55035</v>
      </c>
      <c r="D5" s="22" t="n">
        <f aca="false">(B5-C5)/C5</f>
        <v>0.0566185154901426</v>
      </c>
    </row>
    <row r="6" customFormat="false" ht="12.75" hidden="false" customHeight="false" outlineLevel="0" collapsed="false">
      <c r="A6" s="19" t="s">
        <v>57</v>
      </c>
      <c r="B6" s="10" t="n">
        <v>34797</v>
      </c>
      <c r="C6" s="10" t="n">
        <v>33538</v>
      </c>
      <c r="D6" s="22" t="n">
        <f aca="false">(B6-C6)/C6</f>
        <v>0.0375395074244141</v>
      </c>
    </row>
    <row r="7" customFormat="false" ht="12.75" hidden="false" customHeight="false" outlineLevel="0" collapsed="false">
      <c r="A7" s="19" t="s">
        <v>58</v>
      </c>
      <c r="B7" s="10" t="n">
        <v>137313</v>
      </c>
      <c r="C7" s="10" t="n">
        <v>130813</v>
      </c>
      <c r="D7" s="22" t="n">
        <f aca="false">(B7-C7)/C7</f>
        <v>0.0496892510683189</v>
      </c>
    </row>
    <row r="8" customFormat="false" ht="12.75" hidden="false" customHeight="false" outlineLevel="0" collapsed="false">
      <c r="A8" s="19" t="s">
        <v>59</v>
      </c>
      <c r="B8" s="10" t="n">
        <v>213</v>
      </c>
      <c r="C8" s="10" t="n">
        <v>201</v>
      </c>
      <c r="D8" s="22" t="n">
        <f aca="false">(B8-C8)/C8</f>
        <v>0.0597014925373134</v>
      </c>
    </row>
    <row r="9" customFormat="false" ht="12.75" hidden="false" customHeight="false" outlineLevel="0" collapsed="false">
      <c r="A9" s="19" t="s">
        <v>60</v>
      </c>
      <c r="B9" s="10" t="n">
        <v>129574</v>
      </c>
      <c r="C9" s="10" t="n">
        <v>128707</v>
      </c>
      <c r="D9" s="22" t="n">
        <f aca="false">(B9-C9)/C9</f>
        <v>0.00673623035266147</v>
      </c>
    </row>
    <row r="10" customFormat="false" ht="12.75" hidden="false" customHeight="false" outlineLevel="0" collapsed="false">
      <c r="A10" s="19" t="s">
        <v>61</v>
      </c>
      <c r="B10" s="10" t="n">
        <v>59412</v>
      </c>
      <c r="C10" s="10" t="n">
        <v>55458</v>
      </c>
      <c r="D10" s="22" t="n">
        <f aca="false">(B10-C10)/C10</f>
        <v>0.0712971978794764</v>
      </c>
    </row>
    <row r="11" customFormat="false" ht="12.75" hidden="false" customHeight="false" outlineLevel="0" collapsed="false">
      <c r="A11" s="19" t="s">
        <v>62</v>
      </c>
      <c r="B11" s="10" t="n">
        <v>394608</v>
      </c>
      <c r="C11" s="10" t="n">
        <v>381786</v>
      </c>
      <c r="D11" s="22" t="n">
        <f aca="false">(B11-C11)/C11</f>
        <v>0.0335842592447078</v>
      </c>
    </row>
    <row r="12" customFormat="false" ht="12.75" hidden="false" customHeight="false" outlineLevel="0" collapsed="false">
      <c r="A12" s="19" t="s">
        <v>63</v>
      </c>
      <c r="B12" s="10" t="n">
        <v>136666</v>
      </c>
      <c r="C12" s="10" t="n">
        <v>126167</v>
      </c>
      <c r="D12" s="22" t="n">
        <f aca="false">(B12-C12)/C12</f>
        <v>0.0832151037910072</v>
      </c>
    </row>
    <row r="13" customFormat="false" ht="12.75" hidden="false" customHeight="false" outlineLevel="0" collapsed="false">
      <c r="A13" s="19" t="s">
        <v>64</v>
      </c>
      <c r="B13" s="10" t="n">
        <v>6163</v>
      </c>
      <c r="C13" s="10" t="n">
        <v>6093</v>
      </c>
      <c r="D13" s="22" t="n">
        <f aca="false">(B13-C13)/C13</f>
        <v>0.011488593467914</v>
      </c>
    </row>
    <row r="14" customFormat="false" ht="12.75" hidden="false" customHeight="false" outlineLevel="0" collapsed="false">
      <c r="A14" s="19" t="s">
        <v>65</v>
      </c>
      <c r="B14" s="10" t="n">
        <v>68146</v>
      </c>
      <c r="C14" s="10" t="n">
        <v>65406</v>
      </c>
      <c r="D14" s="22" t="n">
        <f aca="false">(B14-C14)/C14</f>
        <v>0.0418921811454607</v>
      </c>
    </row>
    <row r="15" customFormat="false" ht="12.75" hidden="false" customHeight="false" outlineLevel="0" collapsed="false">
      <c r="A15" s="19" t="s">
        <v>66</v>
      </c>
      <c r="B15" s="10" t="n">
        <v>1946</v>
      </c>
      <c r="C15" s="10" t="n">
        <v>1866</v>
      </c>
      <c r="D15" s="22" t="n">
        <f aca="false">(B15-C15)/C15</f>
        <v>0.0428724544480172</v>
      </c>
    </row>
    <row r="16" customFormat="false" ht="12.75" hidden="false" customHeight="false" outlineLevel="0" collapsed="false">
      <c r="A16" s="19" t="s">
        <v>67</v>
      </c>
      <c r="B16" s="10" t="n">
        <v>113513</v>
      </c>
      <c r="C16" s="10" t="n">
        <v>111186</v>
      </c>
      <c r="D16" s="22" t="n">
        <f aca="false">(B16-C16)/C16</f>
        <v>0.0209288939254942</v>
      </c>
    </row>
    <row r="17" customFormat="false" ht="12.75" hidden="false" customHeight="false" outlineLevel="0" collapsed="false">
      <c r="A17" s="19" t="s">
        <v>68</v>
      </c>
      <c r="B17" s="10" t="n">
        <v>60103</v>
      </c>
      <c r="C17" s="10" t="n">
        <v>55799</v>
      </c>
      <c r="D17" s="22" t="n">
        <f aca="false">(B17-C17)/C17</f>
        <v>0.0771339988171831</v>
      </c>
    </row>
    <row r="18" customFormat="false" ht="12.75" hidden="false" customHeight="false" outlineLevel="0" collapsed="false">
      <c r="A18" s="19" t="s">
        <v>69</v>
      </c>
      <c r="B18" s="10" t="n">
        <v>17563</v>
      </c>
      <c r="C18" s="10" t="n">
        <v>16809</v>
      </c>
      <c r="D18" s="22" t="n">
        <f aca="false">(B18-C18)/C18</f>
        <v>0.0448569218870843</v>
      </c>
    </row>
    <row r="19" customFormat="false" ht="12.75" hidden="false" customHeight="false" outlineLevel="0" collapsed="false">
      <c r="A19" s="23" t="s">
        <v>70</v>
      </c>
      <c r="B19" s="24" t="n">
        <v>22659</v>
      </c>
      <c r="C19" s="25" t="n">
        <v>21038</v>
      </c>
      <c r="D19" s="22" t="n">
        <f aca="false">(B19-C19)/C19</f>
        <v>0.0770510504800837</v>
      </c>
    </row>
    <row r="20" customFormat="false" ht="15.75" hidden="false" customHeight="true" outlineLevel="0" collapsed="false">
      <c r="A20" s="19" t="s">
        <v>71</v>
      </c>
      <c r="B20" s="10" t="n">
        <v>3231</v>
      </c>
      <c r="C20" s="10" t="n">
        <v>3168</v>
      </c>
      <c r="D20" s="22" t="n">
        <f aca="false">(B20-C20)/C20</f>
        <v>0.0198863636363636</v>
      </c>
    </row>
    <row r="21" customFormat="false" ht="12.75" hidden="false" customHeight="false" outlineLevel="0" collapsed="false">
      <c r="A21" s="19" t="s">
        <v>72</v>
      </c>
      <c r="B21" s="10" t="n">
        <v>28239</v>
      </c>
      <c r="C21" s="10" t="n">
        <v>26290</v>
      </c>
      <c r="D21" s="22" t="n">
        <f aca="false">(B21-C21)/C21</f>
        <v>0.0741346519589198</v>
      </c>
    </row>
    <row r="22" customFormat="false" ht="12.75" hidden="false" customHeight="false" outlineLevel="0" collapsed="false">
      <c r="A22" s="19" t="s">
        <v>73</v>
      </c>
      <c r="B22" s="10" t="n">
        <v>113683</v>
      </c>
      <c r="C22" s="10" t="n">
        <v>105177</v>
      </c>
      <c r="D22" s="22" t="n">
        <f aca="false">(B22-C22)/C22</f>
        <v>0.08087319470987</v>
      </c>
    </row>
    <row r="23" customFormat="false" ht="12.75" hidden="false" customHeight="false" outlineLevel="0" collapsed="false">
      <c r="A23" s="26" t="s">
        <v>74</v>
      </c>
      <c r="B23" s="10" t="n">
        <v>39597</v>
      </c>
      <c r="C23" s="10" t="n">
        <v>37833</v>
      </c>
      <c r="D23" s="22" t="n">
        <f aca="false">(B23-C23)/C23</f>
        <v>0.0466259614622155</v>
      </c>
    </row>
    <row r="24" s="2" customFormat="true" ht="13.5" hidden="false" customHeight="false" outlineLevel="0" collapsed="false">
      <c r="A24" s="27" t="s">
        <v>75</v>
      </c>
      <c r="B24" s="28" t="n">
        <v>1425674</v>
      </c>
      <c r="C24" s="29" t="n">
        <v>1362483</v>
      </c>
      <c r="D24" s="30" t="n">
        <f aca="false">(B24-C24)/C24</f>
        <v>0.0463792942737634</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12-16T11:58:31Z</dcterms:modified>
  <cp:revision>0</cp:revision>
  <dc:subject/>
  <dc:title>6. Firme active (104)</dc:title>
</cp:coreProperties>
</file>